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16</xdr:rowOff>
              </xdr:from>
              <xdr:to>
                <xdr:col>4</xdr:col>
                <xdr:colOff>-545</xdr:colOff>
                <xdr:row>1480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9</xdr:row>
                <xdr:rowOff>4</xdr:rowOff>
              </xdr:from>
              <xdr:to>
                <xdr:col>8</xdr:col>
                <xdr:colOff>10</xdr:colOff>
                <xdr:row>1143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</xdr:row>
                <xdr:rowOff>9</xdr:rowOff>
              </xdr:from>
              <xdr:to>
                <xdr:col>7</xdr:col>
                <xdr:colOff>22</xdr:colOff>
                <xdr:row>130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5</xdr:rowOff>
              </xdr:from>
              <xdr:to>
                <xdr:col>6</xdr:col>
                <xdr:colOff>62</xdr:colOff>
                <xdr:row>146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</xdr:row>
                <xdr:rowOff>3</xdr:rowOff>
              </xdr:from>
              <xdr:to>
                <xdr:col>5</xdr:col>
                <xdr:colOff>113</xdr:colOff>
                <xdr:row>146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1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7</xdr:row>
                <xdr:rowOff>16</xdr:rowOff>
              </xdr:from>
              <xdr:to>
                <xdr:col>9</xdr:col>
                <xdr:colOff>43</xdr:colOff>
                <xdr:row>79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3</xdr:row>
                <xdr:rowOff>16</xdr:rowOff>
              </xdr:from>
              <xdr:to>
                <xdr:col>5</xdr:col>
                <xdr:colOff>101</xdr:colOff>
                <xdr:row>104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11</xdr:rowOff>
              </xdr:from>
              <xdr:to>
                <xdr:col>5</xdr:col>
                <xdr:colOff>74</xdr:colOff>
                <xdr:row>1051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15</xdr:rowOff>
              </xdr:from>
              <xdr:to>
                <xdr:col>7</xdr:col>
                <xdr:colOff>35</xdr:colOff>
                <xdr:row>1052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0</xdr:rowOff>
              </xdr:from>
              <xdr:to>
                <xdr:col>7</xdr:col>
                <xdr:colOff>97</xdr:colOff>
                <xdr:row>114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</xdr:row>
                <xdr:rowOff>20</xdr:rowOff>
              </xdr:from>
              <xdr:to>
                <xdr:col>6</xdr:col>
                <xdr:colOff>27</xdr:colOff>
                <xdr:row>138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</xdr:row>
                <xdr:rowOff>7</xdr:rowOff>
              </xdr:from>
              <xdr:to>
                <xdr:col>5</xdr:col>
                <xdr:colOff>113</xdr:colOff>
                <xdr:row>142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4</xdr:rowOff>
              </xdr:from>
              <xdr:to>
                <xdr:col>5</xdr:col>
                <xdr:colOff>113</xdr:colOff>
                <xdr:row>143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336</v>
      </c>
      <c r="J51" s="106" t="n">
        <f aca="false">+IF(OR($P$2=98,$P$2=42,$P$2=96,$P$2=97),$Q51,0)</f>
        <v>12256</v>
      </c>
      <c r="K51" s="99"/>
      <c r="L51" s="106" t="n">
        <f aca="false">+IF($P$2=33,$Q51,0)</f>
        <v>0</v>
      </c>
      <c r="M51" s="99"/>
      <c r="N51" s="147" t="n">
        <f aca="false">+ROUND(+G51+J51+L51,0)</f>
        <v>12256</v>
      </c>
      <c r="O51" s="101"/>
      <c r="P51" s="105" t="n">
        <f aca="false">+ROUND(OTCHET!E205-SUM(OTCHET!E217:E219)+OTCHET!E271+IF(+OR(OTCHET!$F$12=5500,OTCHET!$F$12=5600),0,+OTCHET!E297),0)</f>
        <v>21336</v>
      </c>
      <c r="Q51" s="106" t="n">
        <f aca="false">+ROUND(OTCHET!L205-SUM(OTCHET!L217:L219)+OTCHET!L271+IF(+OR(OTCHET!$F$12=5500,OTCHET!$F$12=5600),0,+OTCHET!L297),0)</f>
        <v>122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602</v>
      </c>
      <c r="J54" s="133" t="n">
        <f aca="false">+IF(OR($P$2=98,$P$2=42,$P$2=96,$P$2=97),$Q54,0)</f>
        <v>13601</v>
      </c>
      <c r="K54" s="99"/>
      <c r="L54" s="133" t="n">
        <f aca="false">+IF($P$2=33,$Q54,0)</f>
        <v>0</v>
      </c>
      <c r="M54" s="99"/>
      <c r="N54" s="134" t="n">
        <f aca="false">+ROUND(+G54+J54+L54,0)</f>
        <v>13601</v>
      </c>
      <c r="O54" s="101"/>
      <c r="P54" s="132" t="n">
        <f aca="false">+ROUND(OTCHET!E187+OTCHET!E190,0)</f>
        <v>59602</v>
      </c>
      <c r="Q54" s="133" t="n">
        <f aca="false">+ROUND(OTCHET!L187+OTCHET!L190,0)</f>
        <v>1360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3639</v>
      </c>
      <c r="J55" s="133" t="n">
        <f aca="false">+IF(OR($P$2=98,$P$2=42,$P$2=96,$P$2=97),$Q55,0)</f>
        <v>2695</v>
      </c>
      <c r="K55" s="99"/>
      <c r="L55" s="133" t="n">
        <f aca="false">+IF($P$2=33,$Q55,0)</f>
        <v>0</v>
      </c>
      <c r="M55" s="99"/>
      <c r="N55" s="134" t="n">
        <f aca="false">+ROUND(+G55+J55+L55,0)</f>
        <v>2695</v>
      </c>
      <c r="O55" s="101"/>
      <c r="P55" s="132" t="n">
        <f aca="false">+ROUND(OTCHET!E196+OTCHET!E204,0)</f>
        <v>13639</v>
      </c>
      <c r="Q55" s="133" t="n">
        <f aca="false">+ROUND(OTCHET!L196+OTCHET!L204,0)</f>
        <v>26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4577</v>
      </c>
      <c r="J56" s="142" t="n">
        <f aca="false">+ROUND(+SUM(J51:J55),0)</f>
        <v>28552</v>
      </c>
      <c r="K56" s="99"/>
      <c r="L56" s="142" t="n">
        <f aca="false">+ROUND(+SUM(L51:L55),0)</f>
        <v>0</v>
      </c>
      <c r="M56" s="99"/>
      <c r="N56" s="143" t="n">
        <f aca="false">+ROUND(+SUM(N51:N55),0)</f>
        <v>28552</v>
      </c>
      <c r="O56" s="101"/>
      <c r="P56" s="139" t="n">
        <f aca="false">+ROUND(+SUM(P51:P55),0)</f>
        <v>94577</v>
      </c>
      <c r="Q56" s="142" t="n">
        <f aca="false">+ROUND(+SUM(Q51:Q55),0)</f>
        <v>2855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787</v>
      </c>
      <c r="J69" s="106" t="n">
        <f aca="false">+IF(OR($P$2=98,$P$2=42,$P$2=96,$P$2=97),$Q69,0)</f>
        <v>2787</v>
      </c>
      <c r="K69" s="99"/>
      <c r="L69" s="106" t="n">
        <f aca="false">+IF($P$2=33,$Q69,0)</f>
        <v>0</v>
      </c>
      <c r="M69" s="99"/>
      <c r="N69" s="147" t="n">
        <f aca="false">+ROUND(+G69+J69+L69,0)</f>
        <v>2787</v>
      </c>
      <c r="O69" s="101"/>
      <c r="P69" s="105" t="n">
        <f aca="false">+ROUND(+SUM(OTCHET!E255:E258)+IF(+OR(OTCHET!$F$12=5500,OTCHET!$F$12=5600),+OTCHET!E297,0),0)</f>
        <v>2787</v>
      </c>
      <c r="Q69" s="106" t="n">
        <f aca="false">+ROUND(+SUM(OTCHET!L255:L258)+IF(+OR(OTCHET!$F$12=5500,OTCHET!$F$12=5600),+OTCHET!L297,0),0)</f>
        <v>278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787</v>
      </c>
      <c r="J71" s="142" t="n">
        <f aca="false">+ROUND(+SUM(J69:J70),0)</f>
        <v>2787</v>
      </c>
      <c r="K71" s="99"/>
      <c r="L71" s="142" t="n">
        <f aca="false">+ROUND(+SUM(L69:L70),0)</f>
        <v>0</v>
      </c>
      <c r="M71" s="99"/>
      <c r="N71" s="143" t="n">
        <f aca="false">+ROUND(+SUM(N69:N70),0)</f>
        <v>2787</v>
      </c>
      <c r="O71" s="101"/>
      <c r="P71" s="139" t="n">
        <f aca="false">+ROUND(+SUM(P69:P70),0)</f>
        <v>2787</v>
      </c>
      <c r="Q71" s="142" t="n">
        <f aca="false">+ROUND(+SUM(Q69:Q70),0)</f>
        <v>278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364</v>
      </c>
      <c r="J77" s="215" t="n">
        <f aca="false">+ROUND(J56+J63+J67+J71+J75,0)</f>
        <v>313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339</v>
      </c>
      <c r="O77" s="101"/>
      <c r="P77" s="214" t="n">
        <f aca="false">+ROUND(P56+P63+P67+P71+P75,0)</f>
        <v>97364</v>
      </c>
      <c r="Q77" s="215" t="n">
        <f aca="false">+ROUND(Q56+Q63+Q67+Q71+Q75,0)</f>
        <v>313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30</v>
      </c>
      <c r="J79" s="112" t="n">
        <f aca="false">+IF(OR($P$2=98,$P$2=42,$P$2=96,$P$2=97),$Q79,0)</f>
        <v>28031</v>
      </c>
      <c r="K79" s="99"/>
      <c r="L79" s="112" t="n">
        <f aca="false">+IF($P$2=33,$Q79,0)</f>
        <v>0</v>
      </c>
      <c r="M79" s="99"/>
      <c r="N79" s="113" t="n">
        <f aca="false">+ROUND(+G79+J79+L79,0)</f>
        <v>28031</v>
      </c>
      <c r="O79" s="101"/>
      <c r="P79" s="111" t="n">
        <f aca="false">+ROUND(OTCHET!E419,0)</f>
        <v>28030</v>
      </c>
      <c r="Q79" s="112" t="n">
        <f aca="false">+ROUND(OTCHET!L419,0)</f>
        <v>280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87</v>
      </c>
      <c r="J80" s="133" t="n">
        <f aca="false">+IF(OR($P$2=98,$P$2=42,$P$2=96,$P$2=97),$Q80,0)</f>
        <v>-588</v>
      </c>
      <c r="K80" s="99"/>
      <c r="L80" s="133" t="n">
        <f aca="false">+IF($P$2=33,$Q80,0)</f>
        <v>0</v>
      </c>
      <c r="M80" s="99"/>
      <c r="N80" s="134" t="n">
        <f aca="false">+ROUND(+G80+J80+L80,0)</f>
        <v>-588</v>
      </c>
      <c r="O80" s="101"/>
      <c r="P80" s="132" t="n">
        <f aca="false">+ROUND(OTCHET!E429,0)</f>
        <v>-587</v>
      </c>
      <c r="Q80" s="133" t="n">
        <f aca="false">+ROUND(OTCHET!L429,0)</f>
        <v>-5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43</v>
      </c>
      <c r="J81" s="245" t="n">
        <f aca="false">+ROUND(J79+J80,0)</f>
        <v>27443</v>
      </c>
      <c r="K81" s="99"/>
      <c r="L81" s="245" t="n">
        <f aca="false">+ROUND(L79+L80,0)</f>
        <v>0</v>
      </c>
      <c r="M81" s="99"/>
      <c r="N81" s="246" t="n">
        <f aca="false">+ROUND(N79+N80,0)</f>
        <v>27443</v>
      </c>
      <c r="O81" s="101"/>
      <c r="P81" s="244" t="n">
        <f aca="false">+ROUND(P79+P80,0)</f>
        <v>27443</v>
      </c>
      <c r="Q81" s="245" t="n">
        <f aca="false">+ROUND(Q79+Q80,0)</f>
        <v>274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38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96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38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38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96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38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3896</v>
      </c>
      <c r="K123" s="99"/>
      <c r="L123" s="133" t="n">
        <f aca="false">+IF($P$2=33,$Q123,0)</f>
        <v>0</v>
      </c>
      <c r="M123" s="99"/>
      <c r="N123" s="134" t="n">
        <f aca="false">+ROUND(+G123+J123+L123,0)</f>
        <v>3896</v>
      </c>
      <c r="O123" s="101"/>
      <c r="P123" s="132" t="n">
        <f aca="false">+ROUND(OTCHET!E524,0)</f>
        <v>69921</v>
      </c>
      <c r="Q123" s="133" t="n">
        <f aca="false">+ROUND(OTCHET!L524,0)</f>
        <v>38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389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96</v>
      </c>
      <c r="O127" s="101"/>
      <c r="P127" s="244" t="n">
        <f aca="false">+ROUND(+SUM(P122:P126),0)</f>
        <v>69921</v>
      </c>
      <c r="Q127" s="245" t="n">
        <f aca="false">+ROUND(+SUM(Q122:Q126),0)</f>
        <v>38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7364</v>
      </c>
      <c r="F38" s="465" t="n">
        <f aca="false">F39+F43+F44+F46+SUM(F48:F52)+F55</f>
        <v>31339</v>
      </c>
      <c r="G38" s="466" t="n">
        <f aca="false">G39+G43+G44+G46+SUM(G48:G52)+G55</f>
        <v>3133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3241</v>
      </c>
      <c r="F39" s="512" t="n">
        <f aca="false">SUM(F40:F42)</f>
        <v>16296</v>
      </c>
      <c r="G39" s="513" t="n">
        <f aca="false">SUM(G40:G42)</f>
        <v>162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581</v>
      </c>
      <c r="F40" s="549" t="n">
        <f aca="false">+G40+H40+I40</f>
        <v>6580</v>
      </c>
      <c r="G40" s="550" t="n">
        <f aca="false">OTCHET!I187</f>
        <v>658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021</v>
      </c>
      <c r="F41" s="553" t="n">
        <f aca="false">+G41+H41+I41</f>
        <v>7021</v>
      </c>
      <c r="G41" s="554" t="n">
        <f aca="false">OTCHET!I190</f>
        <v>702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3639</v>
      </c>
      <c r="F42" s="553" t="n">
        <f aca="false">+G42+H42+I42</f>
        <v>2695</v>
      </c>
      <c r="G42" s="554" t="n">
        <f aca="false">+OTCHET!I196+OTCHET!I204</f>
        <v>269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336</v>
      </c>
      <c r="F43" s="517" t="n">
        <f aca="false">+G43+H43+I43</f>
        <v>12256</v>
      </c>
      <c r="G43" s="518" t="n">
        <f aca="false">+OTCHET!I205+OTCHET!I223+OTCHET!I271</f>
        <v>1225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787</v>
      </c>
      <c r="F46" s="567" t="n">
        <f aca="false">+G46+H46+I46</f>
        <v>2787</v>
      </c>
      <c r="G46" s="568" t="n">
        <f aca="false">+OTCHET!I255+OTCHET!I256+OTCHET!I257+OTCHET!I258</f>
        <v>278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43</v>
      </c>
      <c r="F56" s="586" t="n">
        <f aca="false">+F57+F58+F62</f>
        <v>27443</v>
      </c>
      <c r="G56" s="587" t="n">
        <f aca="false">+G57+G58+G62</f>
        <v>2744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43</v>
      </c>
      <c r="F58" s="517" t="n">
        <f aca="false">+G58+H58+I58</f>
        <v>27443</v>
      </c>
      <c r="G58" s="518" t="n">
        <f aca="false">+OTCHET!I383+OTCHET!I391+OTCHET!I396+OTCHET!I399+OTCHET!I402+OTCHET!I405+OTCHET!I406+OTCHET!I409+OTCHET!I422+OTCHET!I423+OTCHET!I424+OTCHET!I425+OTCHET!I426</f>
        <v>2744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87</v>
      </c>
      <c r="F59" s="479" t="n">
        <f aca="false">+G59+H59+I59</f>
        <v>-588</v>
      </c>
      <c r="G59" s="480" t="n">
        <f aca="false">+OTCHET!I422+OTCHET!I423+OTCHET!I424+OTCHET!I425+OTCHET!I426</f>
        <v>-588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3896</v>
      </c>
      <c r="G64" s="602" t="n">
        <f aca="false">+G22-G38+G56-G63</f>
        <v>-389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3896</v>
      </c>
      <c r="G66" s="610" t="n">
        <f aca="false">SUM(+G68+G76+G77+G84+G85+G86+G89+G90+G91+G92+G93+G94+G95)</f>
        <v>389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3896</v>
      </c>
      <c r="G86" s="480" t="n">
        <f aca="false">+G87+G88</f>
        <v>389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3896</v>
      </c>
      <c r="G88" s="538" t="n">
        <f aca="false">+OTCHET!I521+OTCHET!I524+OTCHET!I544</f>
        <v>389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H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2581</v>
      </c>
      <c r="F187" s="911" t="n">
        <f aca="false">SUMIF($B$607:$B$12313,$B187,F$607:F$12313)</f>
        <v>5258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58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58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2581</v>
      </c>
      <c r="F188" s="917" t="n">
        <f aca="false">SUMIF($C$607:$C$12313,$C188,F$607:F$12313)</f>
        <v>5258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58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58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7021</v>
      </c>
      <c r="F190" s="911" t="n">
        <f aca="false">SUMIF($B$607:$B$12313,$B190,F$607:F$12313)</f>
        <v>702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02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02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7021</v>
      </c>
      <c r="F191" s="917" t="n">
        <f aca="false">SUMIF($C$607:$C$12313,$C191,F$607:F$12313)</f>
        <v>7021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7021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7021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3639</v>
      </c>
      <c r="F196" s="911" t="n">
        <f aca="false">SUMIF($B$607:$B$12313,$B196,F$607:F$12313)</f>
        <v>1363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69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69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846</v>
      </c>
      <c r="F197" s="917" t="n">
        <f aca="false">SUMIF($C$607:$C$12313,$C197,F$607:F$12313)</f>
        <v>684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61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61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262</v>
      </c>
      <c r="F198" s="930" t="n">
        <f aca="false">SUMIF($C$607:$C$12313,$C198,F$607:F$12313)</f>
        <v>226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863</v>
      </c>
      <c r="F200" s="930" t="n">
        <f aca="false">SUMIF($C$607:$C$12313,$C200,F$607:F$12313)</f>
        <v>286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4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4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668</v>
      </c>
      <c r="F201" s="930" t="n">
        <f aca="false">SUMIF($C$607:$C$12313,$C201,F$607:F$12313)</f>
        <v>1668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7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7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336</v>
      </c>
      <c r="F205" s="911" t="n">
        <f aca="false">SUMIF($B$607:$B$12313,$B205,F$607:F$12313)</f>
        <v>2133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225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225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59</v>
      </c>
      <c r="F209" s="930" t="n">
        <f aca="false">SUMIF($C$607:$C$12313,$C209,F$607:F$12313)</f>
        <v>545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09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09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257</v>
      </c>
      <c r="F210" s="930" t="n">
        <f aca="false">SUMIF($C$607:$C$12313,$C210,F$607:F$12313)</f>
        <v>825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74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74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620</v>
      </c>
      <c r="F212" s="954" t="n">
        <f aca="false">SUMIF($C$607:$C$12313,$C212,F$607:F$12313)</f>
        <v>762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742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787</v>
      </c>
      <c r="F258" s="911" t="n">
        <f aca="false">SUMIF($B$607:$B$12313,$B258,F$607:F$12313)</f>
        <v>2787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78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78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2787</v>
      </c>
      <c r="F262" s="930" t="n">
        <f aca="false">SUMIF($C$607:$C$12313,$C262,F$607:F$12313)</f>
        <v>2787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2787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278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7364</v>
      </c>
      <c r="F301" s="1041" t="n">
        <f aca="false">SUMIF($C$607:$C$12313,$C301,F$607:F$12313)</f>
        <v>9736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133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133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8030</v>
      </c>
      <c r="F399" s="1139" t="n">
        <f aca="false">SUM(F400:F401)</f>
        <v>2803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8031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803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8030</v>
      </c>
      <c r="F400" s="800" t="n">
        <v>28030</v>
      </c>
      <c r="G400" s="755"/>
      <c r="H400" s="747" t="n">
        <v>0</v>
      </c>
      <c r="I400" s="800" t="n">
        <v>28031</v>
      </c>
      <c r="J400" s="755"/>
      <c r="K400" s="747" t="n">
        <v>0</v>
      </c>
      <c r="L400" s="1120" t="n">
        <f aca="false">I400+J400+K400</f>
        <v>2803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8030</v>
      </c>
      <c r="F419" s="1183" t="n">
        <f aca="false">SUM(F361,F375,F383,F388,F391,F396,F399,F402,F405,F406,F409,F412)</f>
        <v>2803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803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803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87</v>
      </c>
      <c r="F424" s="1175" t="n">
        <v>-587</v>
      </c>
      <c r="G424" s="1176"/>
      <c r="H424" s="1177" t="n">
        <v>0</v>
      </c>
      <c r="I424" s="1175" t="n">
        <v>-588</v>
      </c>
      <c r="J424" s="1176"/>
      <c r="K424" s="1177" t="n">
        <v>0</v>
      </c>
      <c r="L424" s="1116" t="n">
        <f aca="false">I424+J424+K424</f>
        <v>-58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87</v>
      </c>
      <c r="F429" s="1209" t="n">
        <f aca="false">SUM(F422,F423,F424,F425,F426)</f>
        <v>-587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588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58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389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389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389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389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89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89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3896</v>
      </c>
      <c r="J527" s="755"/>
      <c r="K527" s="1282" t="n">
        <v>0</v>
      </c>
      <c r="L527" s="1167" t="n">
        <f aca="false">I527+J527+K527</f>
        <v>389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389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389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335</v>
      </c>
      <c r="F637" s="911" t="n">
        <f aca="false">SUM(F638:F639)</f>
        <v>5335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11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11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335</v>
      </c>
      <c r="F638" s="811" t="n">
        <v>5335</v>
      </c>
      <c r="G638" s="799"/>
      <c r="H638" s="1467"/>
      <c r="I638" s="811" t="n">
        <v>1110</v>
      </c>
      <c r="J638" s="799"/>
      <c r="K638" s="1467"/>
      <c r="L638" s="744" t="n">
        <f aca="false">I638+J638+K638</f>
        <v>111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64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264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148</v>
      </c>
      <c r="J647" s="799"/>
      <c r="K647" s="1467"/>
      <c r="L647" s="744" t="n">
        <f aca="false">I647+J647+K647</f>
        <v>14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28</v>
      </c>
      <c r="J648" s="755"/>
      <c r="K648" s="1469"/>
      <c r="L648" s="751" t="n">
        <f aca="false">I648+J648+K648</f>
        <v>28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56</v>
      </c>
      <c r="J650" s="755"/>
      <c r="K650" s="1469"/>
      <c r="L650" s="751" t="n">
        <f aca="false">I650+J650+K650</f>
        <v>56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32</v>
      </c>
      <c r="J651" s="755"/>
      <c r="K651" s="1469"/>
      <c r="L651" s="751" t="n">
        <f aca="false">I651+J651+K651</f>
        <v>32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2787</v>
      </c>
      <c r="F708" s="911" t="n">
        <f aca="false">SUM(F709:F714)</f>
        <v>2787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2787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2787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2787</v>
      </c>
      <c r="F712" s="800" t="n">
        <v>2787</v>
      </c>
      <c r="G712" s="755"/>
      <c r="H712" s="1469"/>
      <c r="I712" s="800" t="n">
        <v>2787</v>
      </c>
      <c r="J712" s="755"/>
      <c r="K712" s="1469"/>
      <c r="L712" s="751" t="n">
        <f aca="false">I712+J712+K712</f>
        <v>2787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9377</v>
      </c>
      <c r="F752" s="1041" t="n">
        <f aca="false">SUM(F637,F640,F646,F654,F655,F673,F677,F683,F686,F687,F688,F689,F690,F699,F705,F706,F707,F708,F715,F719,F720,F721,F722,F725,F726,F734,F737,F738,F743)+F748</f>
        <v>9377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416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4161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8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22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22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7246</v>
      </c>
      <c r="F775" s="911" t="n">
        <f aca="false">SUM(F776:F777)</f>
        <v>47246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547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5470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7246</v>
      </c>
      <c r="F776" s="811" t="n">
        <v>47246</v>
      </c>
      <c r="G776" s="799"/>
      <c r="H776" s="1467"/>
      <c r="I776" s="811" t="n">
        <v>5470</v>
      </c>
      <c r="J776" s="799"/>
      <c r="K776" s="1467"/>
      <c r="L776" s="744" t="n">
        <f aca="false">I776+J776+K776</f>
        <v>5470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1035</v>
      </c>
      <c r="F784" s="911" t="n">
        <f aca="false">SUM(F785:F791)</f>
        <v>11035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1082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1082</v>
      </c>
      <c r="M784" s="1466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415</v>
      </c>
      <c r="F785" s="811" t="n">
        <v>5415</v>
      </c>
      <c r="G785" s="799"/>
      <c r="H785" s="1467"/>
      <c r="I785" s="811" t="n">
        <v>647</v>
      </c>
      <c r="J785" s="799"/>
      <c r="K785" s="1467"/>
      <c r="L785" s="744" t="n">
        <f aca="false">I785+J785+K785</f>
        <v>647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31</v>
      </c>
      <c r="F786" s="800" t="n">
        <v>2031</v>
      </c>
      <c r="G786" s="755"/>
      <c r="H786" s="1469"/>
      <c r="I786" s="800" t="n">
        <v>31</v>
      </c>
      <c r="J786" s="755"/>
      <c r="K786" s="1469"/>
      <c r="L786" s="751" t="n">
        <f aca="false">I786+J786+K786</f>
        <v>31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68</v>
      </c>
      <c r="F788" s="800" t="n">
        <v>2268</v>
      </c>
      <c r="G788" s="755"/>
      <c r="H788" s="1469"/>
      <c r="I788" s="800" t="n">
        <v>255</v>
      </c>
      <c r="J788" s="755"/>
      <c r="K788" s="1469"/>
      <c r="L788" s="751" t="n">
        <f aca="false">I788+J788+K788</f>
        <v>255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321</v>
      </c>
      <c r="F789" s="800" t="n">
        <v>1321</v>
      </c>
      <c r="G789" s="755"/>
      <c r="H789" s="1469"/>
      <c r="I789" s="800" t="n">
        <v>149</v>
      </c>
      <c r="J789" s="755"/>
      <c r="K789" s="1469"/>
      <c r="L789" s="751" t="n">
        <f aca="false">I789+J789+K789</f>
        <v>149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1336</v>
      </c>
      <c r="F793" s="911" t="n">
        <f aca="false">SUM(F794:F810)</f>
        <v>21336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2256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2256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5459</v>
      </c>
      <c r="F797" s="800" t="n">
        <v>5459</v>
      </c>
      <c r="G797" s="755"/>
      <c r="H797" s="1469"/>
      <c r="I797" s="800" t="n">
        <v>3090</v>
      </c>
      <c r="J797" s="755"/>
      <c r="K797" s="1469"/>
      <c r="L797" s="751" t="n">
        <f aca="false">I797+J797+K797</f>
        <v>3090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8257</v>
      </c>
      <c r="F798" s="800" t="n">
        <v>8257</v>
      </c>
      <c r="G798" s="755"/>
      <c r="H798" s="1469"/>
      <c r="I798" s="800" t="n">
        <v>1746</v>
      </c>
      <c r="J798" s="755"/>
      <c r="K798" s="1469"/>
      <c r="L798" s="751" t="n">
        <f aca="false">I798+J798+K798</f>
        <v>174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7620</v>
      </c>
      <c r="F800" s="1331" t="n">
        <v>7620</v>
      </c>
      <c r="G800" s="1308"/>
      <c r="H800" s="1474"/>
      <c r="I800" s="1331" t="n">
        <v>7420</v>
      </c>
      <c r="J800" s="1308"/>
      <c r="K800" s="1474"/>
      <c r="L800" s="953" t="n">
        <f aca="false">I800+J800+K800</f>
        <v>7420</v>
      </c>
      <c r="M800" s="1466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79617</v>
      </c>
      <c r="F890" s="1041" t="n">
        <f aca="false">SUM(F775,F778,F784,F792,F793,F811,F815,F821,F824,F825,F826,F827,F828,F837,F843,F844,F845,F846,F853,F857,F858,F859,F860,F863,F864,F872,F875,F876,F881)+F886</f>
        <v>79617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1880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880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28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301</v>
      </c>
      <c r="D909" s="1446" t="s">
        <v>938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5532</v>
      </c>
      <c r="D910" s="1453" t="str">
        <f aca="false">VLOOKUP(D909,OP_LIST3,3,FALSE())</f>
        <v>ПЕРИОД 2007-2013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5532</v>
      </c>
      <c r="D911" s="1459" t="s">
        <v>939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6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7"/>
      <c r="I914" s="811"/>
      <c r="J914" s="799"/>
      <c r="K914" s="1467"/>
      <c r="L914" s="744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021</v>
      </c>
      <c r="F916" s="911" t="n">
        <f aca="false">SUM(F917:F921)</f>
        <v>702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02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021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7021</v>
      </c>
      <c r="F917" s="811" t="n">
        <v>7021</v>
      </c>
      <c r="G917" s="799"/>
      <c r="H917" s="1467"/>
      <c r="I917" s="811" t="n">
        <v>7021</v>
      </c>
      <c r="J917" s="799"/>
      <c r="K917" s="1467"/>
      <c r="L917" s="744" t="n">
        <f aca="false">I917+J917+K917</f>
        <v>7021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49</v>
      </c>
      <c r="F922" s="911" t="n">
        <f aca="false">SUM(F923:F929)</f>
        <v>1349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1349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1349</v>
      </c>
      <c r="M922" s="1466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816</v>
      </c>
      <c r="F923" s="811" t="n">
        <v>816</v>
      </c>
      <c r="G923" s="799"/>
      <c r="H923" s="1467"/>
      <c r="I923" s="811" t="n">
        <v>816</v>
      </c>
      <c r="J923" s="799"/>
      <c r="K923" s="1467"/>
      <c r="L923" s="744" t="n">
        <f aca="false">I923+J923+K923</f>
        <v>816</v>
      </c>
      <c r="M923" s="1466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37</v>
      </c>
      <c r="F926" s="800" t="n">
        <v>337</v>
      </c>
      <c r="G926" s="755"/>
      <c r="H926" s="1469"/>
      <c r="I926" s="800" t="n">
        <v>337</v>
      </c>
      <c r="J926" s="755"/>
      <c r="K926" s="1469"/>
      <c r="L926" s="751" t="n">
        <f aca="false">I926+J926+K926</f>
        <v>337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96</v>
      </c>
      <c r="F927" s="800" t="n">
        <v>196</v>
      </c>
      <c r="G927" s="755"/>
      <c r="H927" s="1469"/>
      <c r="I927" s="800" t="n">
        <v>196</v>
      </c>
      <c r="J927" s="755"/>
      <c r="K927" s="1469"/>
      <c r="L927" s="751" t="n">
        <f aca="false">I927+J927+K927</f>
        <v>196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69"/>
      <c r="I935" s="800"/>
      <c r="J935" s="755"/>
      <c r="K935" s="1469"/>
      <c r="L935" s="751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69"/>
      <c r="I936" s="800"/>
      <c r="J936" s="755"/>
      <c r="K936" s="1469"/>
      <c r="L936" s="751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1"/>
      <c r="G938" s="1308"/>
      <c r="H938" s="1474"/>
      <c r="I938" s="1331"/>
      <c r="J938" s="1308"/>
      <c r="K938" s="1474"/>
      <c r="L938" s="953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370</v>
      </c>
      <c r="F1028" s="1041" t="n">
        <f aca="false">SUM(F913,F916,F922,F930,F931,F949,F953,F959,F962,F963,F964,F965,F966,F975,F981,F982,F983,F984,F991,F995,F996,F997,F998,F1001,F1002,F1010,F1013,F1014,F1019)+F1024</f>
        <v>837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837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370</v>
      </c>
      <c r="M1028" s="1466" t="n">
        <f aca="false">(IF($E1028&lt;&gt;0,$M$2,IF($L1028&lt;&gt;0,$M$2,"")))</f>
        <v>1</v>
      </c>
      <c r="N1028" s="1491" t="str">
        <f aca="false">LEFT(C910,1)</f>
        <v>5</v>
      </c>
    </row>
    <row r="1029" customFormat="false" ht="16.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0</v>
      </c>
      <c r="B1" s="1503" t="s">
        <v>941</v>
      </c>
      <c r="C1" s="1502"/>
    </row>
    <row r="2" customFormat="false" ht="31.5" hidden="false" customHeight="true" outlineLevel="0" collapsed="false">
      <c r="A2" s="1504" t="n">
        <v>0</v>
      </c>
      <c r="B2" s="1505" t="s">
        <v>942</v>
      </c>
      <c r="C2" s="1506" t="s">
        <v>943</v>
      </c>
    </row>
    <row r="3" customFormat="false" ht="35.25" hidden="false" customHeight="true" outlineLevel="0" collapsed="false">
      <c r="A3" s="1504" t="n">
        <v>33</v>
      </c>
      <c r="B3" s="1505" t="s">
        <v>944</v>
      </c>
      <c r="C3" s="1507" t="s">
        <v>945</v>
      </c>
    </row>
    <row r="4" customFormat="false" ht="35.25" hidden="false" customHeight="true" outlineLevel="0" collapsed="false">
      <c r="A4" s="1504" t="n">
        <v>42</v>
      </c>
      <c r="B4" s="1505" t="s">
        <v>946</v>
      </c>
      <c r="C4" s="1508" t="s">
        <v>947</v>
      </c>
    </row>
    <row r="5" customFormat="false" ht="19.5" hidden="false" customHeight="false" outlineLevel="0" collapsed="false">
      <c r="A5" s="1504" t="n">
        <v>96</v>
      </c>
      <c r="B5" s="1505" t="s">
        <v>948</v>
      </c>
      <c r="C5" s="1508" t="s">
        <v>949</v>
      </c>
    </row>
    <row r="6" customFormat="false" ht="19.5" hidden="false" customHeight="false" outlineLevel="0" collapsed="false">
      <c r="A6" s="1504" t="n">
        <v>97</v>
      </c>
      <c r="B6" s="1505" t="s">
        <v>950</v>
      </c>
      <c r="C6" s="1508" t="s">
        <v>951</v>
      </c>
    </row>
    <row r="7" customFormat="false" ht="19.5" hidden="false" customHeight="false" outlineLevel="0" collapsed="false">
      <c r="A7" s="1504" t="n">
        <v>98</v>
      </c>
      <c r="B7" s="1505" t="s">
        <v>952</v>
      </c>
      <c r="C7" s="1508" t="s">
        <v>95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0</v>
      </c>
      <c r="B10" s="1513" t="s">
        <v>954</v>
      </c>
      <c r="C10" s="1512"/>
    </row>
    <row r="11" customFormat="false" ht="14.25" hidden="false" customHeight="false" outlineLevel="0" collapsed="false">
      <c r="A11" s="1514"/>
      <c r="B11" s="1515" t="s">
        <v>955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6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7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8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9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0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1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2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3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4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5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6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7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8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1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8</v>
      </c>
      <c r="C277" s="1516" t="n">
        <v>9998</v>
      </c>
    </row>
    <row r="282" customFormat="false" ht="14.25" hidden="false" customHeight="false" outlineLevel="0" collapsed="false">
      <c r="A282" s="1502" t="s">
        <v>940</v>
      </c>
      <c r="B282" s="1503" t="s">
        <v>1219</v>
      </c>
    </row>
    <row r="283" customFormat="false" ht="14.25" hidden="false" customHeight="false" outlineLevel="0" collapsed="false">
      <c r="A283" s="1528" t="s">
        <v>1220</v>
      </c>
      <c r="B283" s="1529"/>
      <c r="C283" s="1529"/>
    </row>
    <row r="284" customFormat="false" ht="14.25" hidden="false" customHeight="false" outlineLevel="0" collapsed="false">
      <c r="A284" s="1528" t="s">
        <v>1221</v>
      </c>
      <c r="B284" s="1529"/>
      <c r="C284" s="1529"/>
    </row>
    <row r="285" customFormat="false" ht="14.25" hidden="false" customHeight="false" outlineLevel="0" collapsed="false">
      <c r="A285" s="1530" t="s">
        <v>1222</v>
      </c>
      <c r="B285" s="1531" t="s">
        <v>1223</v>
      </c>
      <c r="C285" s="1531" t="s">
        <v>1221</v>
      </c>
    </row>
    <row r="286" customFormat="false" ht="14.25" hidden="false" customHeight="false" outlineLevel="0" collapsed="false">
      <c r="A286" s="1530" t="s">
        <v>1224</v>
      </c>
      <c r="B286" s="1531" t="s">
        <v>1225</v>
      </c>
      <c r="C286" s="1531" t="s">
        <v>1221</v>
      </c>
    </row>
    <row r="287" customFormat="false" ht="14.25" hidden="false" customHeight="false" outlineLevel="0" collapsed="false">
      <c r="A287" s="1530" t="s">
        <v>1226</v>
      </c>
      <c r="B287" s="1531" t="s">
        <v>1227</v>
      </c>
      <c r="C287" s="1531" t="s">
        <v>1221</v>
      </c>
    </row>
    <row r="288" customFormat="false" ht="14.25" hidden="false" customHeight="false" outlineLevel="0" collapsed="false">
      <c r="A288" s="1530" t="s">
        <v>1228</v>
      </c>
      <c r="B288" s="1531" t="s">
        <v>1229</v>
      </c>
      <c r="C288" s="1531" t="s">
        <v>1221</v>
      </c>
    </row>
    <row r="289" customFormat="false" ht="14.25" hidden="false" customHeight="false" outlineLevel="0" collapsed="false">
      <c r="A289" s="1530" t="s">
        <v>930</v>
      </c>
      <c r="B289" s="1531" t="s">
        <v>1230</v>
      </c>
      <c r="C289" s="1531" t="s">
        <v>1221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1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1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1</v>
      </c>
    </row>
    <row r="293" customFormat="false" ht="14.25" hidden="false" customHeight="false" outlineLevel="0" collapsed="false">
      <c r="A293" s="1530" t="s">
        <v>1237</v>
      </c>
      <c r="B293" s="1531" t="s">
        <v>1238</v>
      </c>
      <c r="C293" s="1531" t="s">
        <v>1221</v>
      </c>
    </row>
    <row r="294" customFormat="false" ht="14.25" hidden="false" customHeight="false" outlineLevel="0" collapsed="false">
      <c r="A294" s="1530" t="s">
        <v>1239</v>
      </c>
      <c r="B294" s="1531" t="s">
        <v>1240</v>
      </c>
      <c r="C294" s="1531" t="s">
        <v>1221</v>
      </c>
    </row>
    <row r="295" customFormat="false" ht="14.25" hidden="false" customHeight="false" outlineLevel="0" collapsed="false">
      <c r="A295" s="1530" t="s">
        <v>1241</v>
      </c>
      <c r="B295" s="1531" t="s">
        <v>1242</v>
      </c>
      <c r="C295" s="1531" t="s">
        <v>1221</v>
      </c>
    </row>
    <row r="296" customFormat="false" ht="14.25" hidden="false" customHeight="false" outlineLevel="0" collapsed="false">
      <c r="A296" s="1530" t="s">
        <v>1243</v>
      </c>
      <c r="B296" s="1531" t="n">
        <v>98315</v>
      </c>
      <c r="C296" s="1531" t="s">
        <v>1221</v>
      </c>
    </row>
    <row r="297" customFormat="false" ht="14.25" hidden="false" customHeight="false" outlineLevel="0" collapsed="false">
      <c r="A297" s="1528" t="s">
        <v>1244</v>
      </c>
      <c r="B297" s="1533"/>
      <c r="C297" s="1533"/>
    </row>
    <row r="298" customFormat="false" ht="14.25" hidden="false" customHeight="false" outlineLevel="0" collapsed="false">
      <c r="A298" s="1530" t="s">
        <v>1245</v>
      </c>
      <c r="B298" s="1531" t="s">
        <v>1246</v>
      </c>
      <c r="C298" s="1531" t="s">
        <v>1244</v>
      </c>
    </row>
    <row r="299" customFormat="false" ht="14.25" hidden="false" customHeight="false" outlineLevel="0" collapsed="false">
      <c r="A299" s="1530" t="s">
        <v>1247</v>
      </c>
      <c r="B299" s="1531" t="s">
        <v>1248</v>
      </c>
      <c r="C299" s="1531" t="s">
        <v>1244</v>
      </c>
    </row>
    <row r="300" customFormat="false" ht="14.25" hidden="false" customHeight="false" outlineLevel="0" collapsed="false">
      <c r="A300" s="1530" t="s">
        <v>1249</v>
      </c>
      <c r="B300" s="1531" t="s">
        <v>1250</v>
      </c>
      <c r="C300" s="1531" t="s">
        <v>1244</v>
      </c>
    </row>
    <row r="301" customFormat="false" ht="14.25" hidden="false" customHeight="false" outlineLevel="0" collapsed="false">
      <c r="A301" s="1530" t="s">
        <v>1251</v>
      </c>
      <c r="B301" s="1531" t="s">
        <v>1252</v>
      </c>
      <c r="C301" s="1531" t="s">
        <v>1244</v>
      </c>
    </row>
    <row r="302" customFormat="false" ht="14.25" hidden="false" customHeight="false" outlineLevel="0" collapsed="false">
      <c r="A302" s="1530" t="s">
        <v>1253</v>
      </c>
      <c r="B302" s="1531" t="s">
        <v>1254</v>
      </c>
      <c r="C302" s="1531" t="s">
        <v>1244</v>
      </c>
    </row>
    <row r="303" customFormat="false" ht="14.25" hidden="false" customHeight="false" outlineLevel="0" collapsed="false">
      <c r="A303" s="1530" t="s">
        <v>1255</v>
      </c>
      <c r="B303" s="1531" t="s">
        <v>1256</v>
      </c>
      <c r="C303" s="1531" t="s">
        <v>1244</v>
      </c>
    </row>
    <row r="304" customFormat="false" ht="14.25" hidden="false" customHeight="false" outlineLevel="0" collapsed="false">
      <c r="A304" s="1530" t="s">
        <v>938</v>
      </c>
      <c r="B304" s="1531" t="s">
        <v>1257</v>
      </c>
      <c r="C304" s="1531" t="s">
        <v>1244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4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0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0</v>
      </c>
      <c r="B726" s="1598" t="s">
        <v>2074</v>
      </c>
      <c r="C726" s="1597" t="s">
        <v>940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5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4-14T12:10:44Z</cp:lastPrinted>
  <dcterms:modified xsi:type="dcterms:W3CDTF">2021-04-14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